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4" sheetId="1" state="visible" r:id="rId2"/>
  </sheets>
  <definedNames>
    <definedName function="false" hidden="false" localSheetId="0" name="_xlnm.Print_Area" vbProcedure="false">FF4!$A$1:$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 No.</t>
  </si>
  <si>
    <t xml:space="preserve">Date</t>
  </si>
  <si>
    <t xml:space="preserve">Team</t>
  </si>
  <si>
    <t xml:space="preserve">Color</t>
  </si>
  <si>
    <t xml:space="preserve">TOSS</t>
  </si>
  <si>
    <t xml:space="preserve">前</t>
  </si>
  <si>
    <t xml:space="preserve">後</t>
  </si>
  <si>
    <t xml:space="preserve">合計</t>
  </si>
  <si>
    <r>
      <rPr>
        <sz val="9"/>
        <rFont val="Noto Sans"/>
        <family val="2"/>
      </rPr>
      <t xml:space="preserve">内、</t>
    </r>
    <r>
      <rPr>
        <sz val="11"/>
        <rFont val="Noto Sans"/>
        <family val="2"/>
      </rPr>
      <t xml:space="preserve">女性</t>
    </r>
  </si>
  <si>
    <t xml:space="preserve">内、女性</t>
  </si>
  <si>
    <t xml:space="preserve">TD</t>
  </si>
  <si>
    <t xml:space="preserve">TF1</t>
  </si>
  <si>
    <t xml:space="preserve">TF2</t>
  </si>
  <si>
    <t xml:space="preserve">subTotal</t>
  </si>
  <si>
    <t xml:space="preserve">TOTAL</t>
  </si>
  <si>
    <t xml:space="preserve">担当審判</t>
  </si>
  <si>
    <r>
      <rPr>
        <sz val="11"/>
        <rFont val="Noto Sans"/>
        <family val="2"/>
      </rPr>
      <t xml:space="preserve">日本タッチ</t>
    </r>
    <r>
      <rPr>
        <sz val="11"/>
        <rFont val="HGSｺﾞｼｯｸE"/>
        <family val="3"/>
        <charset val="128"/>
      </rPr>
      <t xml:space="preserve">&amp;</t>
    </r>
    <r>
      <rPr>
        <sz val="11"/>
        <rFont val="Noto Sans"/>
        <family val="2"/>
      </rPr>
      <t xml:space="preserve">フラッグフットボール協会</t>
    </r>
  </si>
  <si>
    <r>
      <rPr>
        <b val="true"/>
        <sz val="11"/>
        <rFont val="ＭＳ ゴシック"/>
        <family val="0"/>
        <charset val="128"/>
      </rPr>
      <t xml:space="preserve">[1] </t>
    </r>
    <r>
      <rPr>
        <b val="true"/>
        <sz val="11"/>
        <rFont val="Noto Sans"/>
        <family val="2"/>
      </rPr>
      <t xml:space="preserve">プレゲームセレモニー＜５分前＞</t>
    </r>
  </si>
  <si>
    <t xml:space="preserve">(1)</t>
  </si>
  <si>
    <r>
      <rPr>
        <sz val="11"/>
        <rFont val="Noto Sans"/>
        <family val="2"/>
      </rPr>
      <t xml:space="preserve">両チーム整列 </t>
    </r>
    <r>
      <rPr>
        <sz val="11"/>
        <rFont val="ＭＳ ゴシック"/>
        <family val="0"/>
        <charset val="128"/>
      </rPr>
      <t xml:space="preserve">: </t>
    </r>
    <r>
      <rPr>
        <sz val="11"/>
        <rFont val="Noto Sans"/>
        <family val="2"/>
      </rPr>
      <t xml:space="preserve">ゲーム開始の宣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「第</t>
    </r>
    <r>
      <rPr>
        <sz val="11"/>
        <rFont val="ＭＳ ゴシック"/>
        <family val="0"/>
        <charset val="128"/>
      </rPr>
      <t xml:space="preserve">×</t>
    </r>
    <r>
      <rPr>
        <sz val="11"/>
        <rFont val="Noto Sans"/>
        <family val="2"/>
      </rPr>
      <t xml:space="preserve">試合を開始します。両チーム礼</t>
    </r>
    <r>
      <rPr>
        <sz val="11"/>
        <rFont val="ＭＳ ゴシック"/>
        <family val="0"/>
        <charset val="128"/>
      </rPr>
      <t xml:space="preserve">!</t>
    </r>
    <r>
      <rPr>
        <sz val="11"/>
        <rFont val="Noto Sans"/>
        <family val="2"/>
      </rPr>
      <t xml:space="preserve">」</t>
    </r>
    <r>
      <rPr>
        <sz val="11"/>
        <rFont val="ＭＳ ゴシック"/>
        <family val="0"/>
        <charset val="128"/>
      </rPr>
      <t xml:space="preserve">)</t>
    </r>
  </si>
  <si>
    <t xml:space="preserve">       キャプテンによる簡単な自己紹介</t>
  </si>
  <si>
    <t xml:space="preserve">(2)</t>
  </si>
  <si>
    <r>
      <rPr>
        <sz val="11"/>
        <rFont val="Noto Sans"/>
        <family val="2"/>
      </rPr>
      <t xml:space="preserve">コイントス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ジャンケン</t>
    </r>
    <r>
      <rPr>
        <sz val="11"/>
        <rFont val="ＭＳ ゴシック"/>
        <family val="0"/>
        <charset val="128"/>
      </rPr>
      <t xml:space="preserve">)</t>
    </r>
  </si>
  <si>
    <t xml:space="preserve">       勝ったチームが、前半の先攻とし、負けたチームに陣地を選ばせる。</t>
  </si>
  <si>
    <t xml:space="preserve">(3)</t>
  </si>
  <si>
    <t xml:space="preserve">先攻チームの５ヤードで準備開始。＜ホーンと同時に試合開始＞</t>
  </si>
  <si>
    <r>
      <rPr>
        <b val="true"/>
        <sz val="11"/>
        <rFont val="ＭＳ ゴシック"/>
        <family val="0"/>
        <charset val="128"/>
      </rPr>
      <t xml:space="preserve">[2] </t>
    </r>
    <r>
      <rPr>
        <b val="true"/>
        <sz val="11"/>
        <rFont val="Noto Sans"/>
        <family val="2"/>
      </rPr>
      <t xml:space="preserve">審判の役割</t>
    </r>
  </si>
  <si>
    <t xml:space="preserve">次の事象に目を配る。</t>
  </si>
  <si>
    <r>
      <rPr>
        <sz val="11"/>
        <rFont val="ＭＳ ゴシック"/>
        <family val="0"/>
        <charset val="128"/>
      </rPr>
      <t xml:space="preserve">a) </t>
    </r>
    <r>
      <rPr>
        <sz val="11"/>
        <rFont val="Noto Sans"/>
        <family val="2"/>
      </rPr>
      <t xml:space="preserve">アウトオブバウンズ</t>
    </r>
  </si>
  <si>
    <r>
      <rPr>
        <sz val="11"/>
        <rFont val="ＭＳ ゴシック"/>
        <family val="0"/>
        <charset val="128"/>
      </rPr>
      <t xml:space="preserve">b) </t>
    </r>
    <r>
      <rPr>
        <sz val="11"/>
        <rFont val="Noto Sans"/>
        <family val="2"/>
      </rPr>
      <t xml:space="preserve">ファンブル、転倒、故意の接触や乱暴行為、アンフェアな行為</t>
    </r>
  </si>
  <si>
    <t xml:space="preserve">次の事象の判定は基本的に選手自身に任せる。</t>
  </si>
  <si>
    <r>
      <rPr>
        <sz val="11"/>
        <rFont val="ＭＳ ゴシック"/>
        <family val="0"/>
        <charset val="128"/>
      </rPr>
      <t xml:space="preserve">a) </t>
    </r>
    <r>
      <rPr>
        <sz val="11"/>
        <rFont val="Noto Sans"/>
        <family val="2"/>
      </rPr>
      <t xml:space="preserve">フラッグを取ったことによるデッド、インターセプトによるデッド</t>
    </r>
  </si>
  <si>
    <r>
      <rPr>
        <b val="true"/>
        <sz val="11"/>
        <rFont val="ＭＳ ゴシック"/>
        <family val="0"/>
        <charset val="128"/>
      </rPr>
      <t xml:space="preserve">[3] </t>
    </r>
    <r>
      <rPr>
        <b val="true"/>
        <sz val="11"/>
        <rFont val="Noto Sans"/>
        <family val="2"/>
      </rPr>
      <t xml:space="preserve">ハーフタイム：前半終了時にｺｲﾝﾄｽに勝ったチームに後半の陣地を選ばせる。</t>
    </r>
  </si>
  <si>
    <r>
      <rPr>
        <b val="true"/>
        <sz val="11"/>
        <rFont val="ＭＳ ゴシック"/>
        <family val="0"/>
        <charset val="128"/>
      </rPr>
      <t xml:space="preserve">[4] </t>
    </r>
    <r>
      <rPr>
        <b val="true"/>
        <sz val="11"/>
        <rFont val="Noto Sans"/>
        <family val="2"/>
      </rPr>
      <t xml:space="preserve">ポストゲームセレモニー</t>
    </r>
  </si>
  <si>
    <t xml:space="preserve">両チーム整列</t>
  </si>
  <si>
    <t xml:space="preserve">レフェリーによる得点と勝者の宣告</t>
  </si>
  <si>
    <r>
      <rPr>
        <sz val="11"/>
        <rFont val="Noto Sans"/>
        <family val="2"/>
      </rPr>
      <t xml:space="preserve"> 「△対</t>
    </r>
    <r>
      <rPr>
        <sz val="11"/>
        <rFont val="ＭＳ ゴシック"/>
        <family val="0"/>
        <charset val="128"/>
      </rPr>
      <t xml:space="preserve">×</t>
    </r>
    <r>
      <rPr>
        <sz val="11"/>
        <rFont val="Noto Sans"/>
        <family val="2"/>
      </rPr>
      <t xml:space="preserve">で○○チームの勝ち。ナイスゲームでした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礼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sz val="11"/>
      <name val="Impact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ゴシック"/>
      <family val="0"/>
      <charset val="128"/>
    </font>
    <font>
      <sz val="16"/>
      <name val="ＭＳ ゴシック"/>
      <family val="3"/>
      <charset val="128"/>
    </font>
    <font>
      <sz val="11"/>
      <name val="HGSｺﾞｼｯｸE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2" activeCellId="0" sqref="P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8.62"/>
    <col collapsed="false" customWidth="true" hidden="false" outlineLevel="0" max="6" min="6" style="2" width="8.62"/>
    <col collapsed="false" customWidth="true" hidden="false" outlineLevel="0" max="10" min="7" style="1" width="8.62"/>
    <col collapsed="false" customWidth="true" hidden="false" outlineLevel="0" max="11" min="11" style="1" width="0.36"/>
    <col collapsed="false" customWidth="true" hidden="false" outlineLevel="0" max="13" min="12" style="1" width="1.25"/>
    <col collapsed="false" customWidth="true" hidden="false" outlineLevel="0" max="14" min="14" style="1" width="0.36"/>
    <col collapsed="false" customWidth="true" hidden="false" outlineLevel="0" max="18" min="15" style="1" width="8.62"/>
    <col collapsed="false" customWidth="true" hidden="false" outlineLevel="0" max="19" min="19" style="2" width="8.62"/>
    <col collapsed="false" customWidth="true" hidden="false" outlineLevel="0" max="23" min="20" style="1" width="8.62"/>
    <col collapsed="false" customWidth="true" hidden="false" outlineLevel="0" max="24" min="24" style="1" width="0.36"/>
    <col collapsed="false" customWidth="false" hidden="false" outlineLevel="0" max="257" min="25" style="1" width="8.99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5"/>
      <c r="M1" s="6"/>
      <c r="N1" s="3"/>
      <c r="O1" s="7"/>
      <c r="P1" s="8"/>
      <c r="Q1" s="3"/>
      <c r="R1" s="3"/>
      <c r="S1" s="4"/>
      <c r="T1" s="3"/>
      <c r="U1" s="3"/>
      <c r="V1" s="9"/>
      <c r="W1" s="10"/>
      <c r="X1" s="3"/>
    </row>
    <row r="2" customFormat="false" ht="15.75" hidden="false" customHeight="false" outlineLevel="0" collapsed="false">
      <c r="A2" s="3"/>
      <c r="B2" s="11" t="s">
        <v>0</v>
      </c>
      <c r="C2" s="12"/>
      <c r="D2" s="13" t="s">
        <v>1</v>
      </c>
      <c r="E2" s="14"/>
      <c r="F2" s="15" t="str">
        <f aca="false">"  /         /            :    "</f>
        <v>  /         /            :    </v>
      </c>
      <c r="G2" s="15"/>
      <c r="H2" s="15"/>
      <c r="I2" s="15"/>
      <c r="J2" s="16"/>
      <c r="K2" s="3"/>
      <c r="L2" s="5"/>
      <c r="M2" s="17"/>
      <c r="N2" s="3"/>
      <c r="O2" s="11" t="str">
        <f aca="false">B2</f>
        <v> No.</v>
      </c>
      <c r="P2" s="12"/>
      <c r="Q2" s="13" t="str">
        <f aca="false">D2</f>
        <v>Date</v>
      </c>
      <c r="R2" s="14"/>
      <c r="S2" s="15" t="str">
        <f aca="false">F2</f>
        <v>  /         /            :    </v>
      </c>
      <c r="T2" s="15"/>
      <c r="U2" s="15"/>
      <c r="V2" s="15"/>
      <c r="W2" s="16"/>
      <c r="X2" s="3"/>
    </row>
    <row r="3" customFormat="false" ht="13.5" hidden="false" customHeight="true" outlineLevel="0" collapsed="false">
      <c r="A3" s="3"/>
      <c r="B3" s="18"/>
      <c r="C3" s="19"/>
      <c r="D3" s="20"/>
      <c r="E3" s="21"/>
      <c r="F3" s="22"/>
      <c r="G3" s="23"/>
      <c r="H3" s="24"/>
      <c r="I3" s="24"/>
      <c r="J3" s="25"/>
      <c r="K3" s="3"/>
      <c r="L3" s="5"/>
      <c r="M3" s="17"/>
      <c r="N3" s="3"/>
      <c r="O3" s="18"/>
      <c r="P3" s="19"/>
      <c r="Q3" s="20"/>
      <c r="R3" s="21"/>
      <c r="S3" s="22"/>
      <c r="T3" s="23"/>
      <c r="U3" s="24"/>
      <c r="V3" s="24"/>
      <c r="W3" s="25"/>
      <c r="X3" s="3"/>
    </row>
    <row r="4" customFormat="false" ht="13.5" hidden="false" customHeight="true" outlineLevel="0" collapsed="false">
      <c r="A4" s="3"/>
      <c r="B4" s="26"/>
      <c r="C4" s="27"/>
      <c r="D4" s="28"/>
      <c r="E4" s="29"/>
      <c r="F4" s="30" t="s">
        <v>2</v>
      </c>
      <c r="G4" s="31"/>
      <c r="H4" s="32"/>
      <c r="I4" s="32"/>
      <c r="J4" s="33"/>
      <c r="K4" s="3"/>
      <c r="L4" s="5"/>
      <c r="M4" s="17"/>
      <c r="N4" s="3"/>
      <c r="O4" s="26"/>
      <c r="P4" s="27"/>
      <c r="Q4" s="28"/>
      <c r="R4" s="29"/>
      <c r="S4" s="30" t="str">
        <f aca="false">F4</f>
        <v>Team</v>
      </c>
      <c r="T4" s="31"/>
      <c r="U4" s="32"/>
      <c r="V4" s="32"/>
      <c r="W4" s="33"/>
      <c r="X4" s="3"/>
      <c r="AA4" s="1" t="n">
        <f aca="false">3.75+15.75+13.5*19+12.75</f>
        <v>288.75</v>
      </c>
    </row>
    <row r="5" customFormat="false" ht="13.5" hidden="false" customHeight="true" outlineLevel="0" collapsed="false">
      <c r="A5" s="3"/>
      <c r="B5" s="34"/>
      <c r="C5" s="35"/>
      <c r="D5" s="35"/>
      <c r="E5" s="36"/>
      <c r="F5" s="37"/>
      <c r="G5" s="38"/>
      <c r="H5" s="35"/>
      <c r="I5" s="35"/>
      <c r="J5" s="39"/>
      <c r="K5" s="3"/>
      <c r="L5" s="5"/>
      <c r="M5" s="17"/>
      <c r="N5" s="3"/>
      <c r="O5" s="34"/>
      <c r="P5" s="35"/>
      <c r="Q5" s="35"/>
      <c r="R5" s="36"/>
      <c r="S5" s="37"/>
      <c r="T5" s="38"/>
      <c r="U5" s="35"/>
      <c r="V5" s="35"/>
      <c r="W5" s="39"/>
      <c r="X5" s="3"/>
      <c r="AA5" s="1" t="n">
        <f aca="false">0.23+6.88*2+5.38+6.88*2</f>
        <v>33.13</v>
      </c>
    </row>
    <row r="6" customFormat="false" ht="13.5" hidden="false" customHeight="true" outlineLevel="0" collapsed="false">
      <c r="A6" s="3"/>
      <c r="B6" s="40"/>
      <c r="C6" s="24"/>
      <c r="D6" s="24"/>
      <c r="E6" s="41"/>
      <c r="F6" s="22"/>
      <c r="G6" s="23"/>
      <c r="H6" s="24"/>
      <c r="I6" s="24"/>
      <c r="J6" s="25"/>
      <c r="K6" s="3"/>
      <c r="L6" s="5"/>
      <c r="M6" s="17"/>
      <c r="N6" s="3"/>
      <c r="O6" s="40"/>
      <c r="P6" s="24"/>
      <c r="Q6" s="24"/>
      <c r="R6" s="41"/>
      <c r="S6" s="22"/>
      <c r="T6" s="23"/>
      <c r="U6" s="24"/>
      <c r="V6" s="24"/>
      <c r="W6" s="25"/>
      <c r="X6" s="3"/>
    </row>
    <row r="7" customFormat="false" ht="13.5" hidden="false" customHeight="true" outlineLevel="0" collapsed="false">
      <c r="A7" s="3"/>
      <c r="B7" s="42"/>
      <c r="C7" s="32"/>
      <c r="D7" s="32"/>
      <c r="E7" s="43"/>
      <c r="F7" s="30" t="s">
        <v>3</v>
      </c>
      <c r="G7" s="31"/>
      <c r="H7" s="32"/>
      <c r="I7" s="32"/>
      <c r="J7" s="33"/>
      <c r="K7" s="3"/>
      <c r="L7" s="5"/>
      <c r="M7" s="17"/>
      <c r="N7" s="3"/>
      <c r="O7" s="42"/>
      <c r="P7" s="32"/>
      <c r="Q7" s="32"/>
      <c r="R7" s="43"/>
      <c r="S7" s="30" t="str">
        <f aca="false">F7</f>
        <v>Color</v>
      </c>
      <c r="T7" s="31"/>
      <c r="U7" s="32"/>
      <c r="V7" s="32"/>
      <c r="W7" s="33"/>
      <c r="X7" s="3"/>
      <c r="AA7" s="1" t="n">
        <f aca="false">0.23+6.88*4+5.38+6.88*4</f>
        <v>60.65</v>
      </c>
    </row>
    <row r="8" customFormat="false" ht="13.5" hidden="false" customHeight="true" outlineLevel="0" collapsed="false">
      <c r="A8" s="3"/>
      <c r="B8" s="34"/>
      <c r="C8" s="35"/>
      <c r="D8" s="35"/>
      <c r="E8" s="36"/>
      <c r="F8" s="37"/>
      <c r="G8" s="38"/>
      <c r="H8" s="35"/>
      <c r="I8" s="35"/>
      <c r="J8" s="39"/>
      <c r="K8" s="3"/>
      <c r="L8" s="5"/>
      <c r="M8" s="17"/>
      <c r="N8" s="3"/>
      <c r="O8" s="34"/>
      <c r="P8" s="35"/>
      <c r="Q8" s="35"/>
      <c r="R8" s="36"/>
      <c r="S8" s="37"/>
      <c r="T8" s="38"/>
      <c r="U8" s="35"/>
      <c r="V8" s="35"/>
      <c r="W8" s="39"/>
      <c r="X8" s="3"/>
      <c r="AA8" s="1" t="n">
        <f aca="false">3.75+15.75+13.5*19+25+3.75</f>
        <v>304.75</v>
      </c>
    </row>
    <row r="9" customFormat="false" ht="13.5" hidden="false" customHeight="true" outlineLevel="0" collapsed="false">
      <c r="A9" s="3"/>
      <c r="B9" s="40"/>
      <c r="C9" s="24"/>
      <c r="D9" s="24"/>
      <c r="E9" s="41"/>
      <c r="F9" s="22"/>
      <c r="G9" s="23"/>
      <c r="H9" s="24"/>
      <c r="I9" s="24"/>
      <c r="J9" s="25"/>
      <c r="K9" s="3"/>
      <c r="L9" s="5"/>
      <c r="M9" s="17"/>
      <c r="N9" s="3"/>
      <c r="O9" s="40"/>
      <c r="P9" s="24"/>
      <c r="Q9" s="24"/>
      <c r="R9" s="41"/>
      <c r="S9" s="22"/>
      <c r="T9" s="23"/>
      <c r="U9" s="24"/>
      <c r="V9" s="24"/>
      <c r="W9" s="25"/>
      <c r="X9" s="3"/>
    </row>
    <row r="10" customFormat="false" ht="13.5" hidden="false" customHeight="true" outlineLevel="0" collapsed="false">
      <c r="A10" s="3"/>
      <c r="B10" s="42"/>
      <c r="C10" s="32"/>
      <c r="D10" s="32"/>
      <c r="E10" s="43"/>
      <c r="F10" s="30" t="s">
        <v>4</v>
      </c>
      <c r="G10" s="31"/>
      <c r="H10" s="32"/>
      <c r="I10" s="32"/>
      <c r="J10" s="33"/>
      <c r="K10" s="3"/>
      <c r="L10" s="5"/>
      <c r="M10" s="17"/>
      <c r="N10" s="3"/>
      <c r="O10" s="42"/>
      <c r="P10" s="32"/>
      <c r="Q10" s="32"/>
      <c r="R10" s="43"/>
      <c r="S10" s="30" t="str">
        <f aca="false">F10</f>
        <v>TOSS</v>
      </c>
      <c r="T10" s="31"/>
      <c r="U10" s="32"/>
      <c r="V10" s="32"/>
      <c r="W10" s="33"/>
      <c r="X10" s="3"/>
    </row>
    <row r="11" customFormat="false" ht="13.5" hidden="false" customHeight="true" outlineLevel="0" collapsed="false">
      <c r="A11" s="3"/>
      <c r="B11" s="34"/>
      <c r="C11" s="35"/>
      <c r="D11" s="35"/>
      <c r="E11" s="36"/>
      <c r="F11" s="37"/>
      <c r="G11" s="38"/>
      <c r="H11" s="35"/>
      <c r="I11" s="35"/>
      <c r="J11" s="39"/>
      <c r="K11" s="3"/>
      <c r="L11" s="5"/>
      <c r="M11" s="17"/>
      <c r="N11" s="3"/>
      <c r="O11" s="34"/>
      <c r="P11" s="35"/>
      <c r="Q11" s="35"/>
      <c r="R11" s="36"/>
      <c r="S11" s="37"/>
      <c r="T11" s="38"/>
      <c r="U11" s="35"/>
      <c r="V11" s="35"/>
      <c r="W11" s="39"/>
      <c r="X11" s="3"/>
    </row>
    <row r="12" customFormat="false" ht="13.5" hidden="false" customHeight="true" outlineLevel="0" collapsed="false">
      <c r="A12" s="3"/>
      <c r="B12" s="44" t="s">
        <v>5</v>
      </c>
      <c r="C12" s="44"/>
      <c r="D12" s="45" t="s">
        <v>6</v>
      </c>
      <c r="E12" s="45"/>
      <c r="F12" s="46"/>
      <c r="G12" s="45" t="s">
        <v>5</v>
      </c>
      <c r="H12" s="45"/>
      <c r="I12" s="47" t="s">
        <v>6</v>
      </c>
      <c r="J12" s="47"/>
      <c r="K12" s="3"/>
      <c r="L12" s="5"/>
      <c r="M12" s="17"/>
      <c r="N12" s="3"/>
      <c r="O12" s="44" t="str">
        <f aca="false">B12</f>
        <v>前</v>
      </c>
      <c r="P12" s="44" t="n">
        <f aca="false">C12</f>
        <v>0</v>
      </c>
      <c r="Q12" s="45" t="str">
        <f aca="false">D12</f>
        <v>後</v>
      </c>
      <c r="R12" s="45" t="n">
        <f aca="false">E12</f>
        <v>0</v>
      </c>
      <c r="S12" s="46"/>
      <c r="T12" s="45" t="str">
        <f aca="false">G12</f>
        <v>前</v>
      </c>
      <c r="U12" s="45" t="n">
        <f aca="false">H12</f>
        <v>0</v>
      </c>
      <c r="V12" s="47" t="str">
        <f aca="false">I12</f>
        <v>後</v>
      </c>
      <c r="W12" s="47" t="n">
        <f aca="false">J12</f>
        <v>0</v>
      </c>
      <c r="X12" s="3"/>
    </row>
    <row r="13" customFormat="false" ht="13.5" hidden="false" customHeight="true" outlineLevel="0" collapsed="false">
      <c r="A13" s="3"/>
      <c r="B13" s="48" t="s">
        <v>7</v>
      </c>
      <c r="C13" s="49" t="s">
        <v>8</v>
      </c>
      <c r="D13" s="50" t="s">
        <v>7</v>
      </c>
      <c r="E13" s="49" t="s">
        <v>8</v>
      </c>
      <c r="F13" s="23"/>
      <c r="G13" s="50" t="s">
        <v>7</v>
      </c>
      <c r="H13" s="49" t="s">
        <v>8</v>
      </c>
      <c r="I13" s="50" t="s">
        <v>7</v>
      </c>
      <c r="J13" s="47" t="s">
        <v>9</v>
      </c>
      <c r="K13" s="3"/>
      <c r="L13" s="5"/>
      <c r="M13" s="17"/>
      <c r="N13" s="3"/>
      <c r="O13" s="48" t="str">
        <f aca="false">B13</f>
        <v>合計</v>
      </c>
      <c r="P13" s="51" t="s">
        <v>9</v>
      </c>
      <c r="Q13" s="22" t="str">
        <f aca="false">D13</f>
        <v>合計</v>
      </c>
      <c r="R13" s="50" t="s">
        <v>9</v>
      </c>
      <c r="S13" s="23"/>
      <c r="T13" s="22" t="str">
        <f aca="false">G13</f>
        <v>合計</v>
      </c>
      <c r="U13" s="51" t="s">
        <v>9</v>
      </c>
      <c r="V13" s="22" t="str">
        <f aca="false">I13</f>
        <v>合計</v>
      </c>
      <c r="W13" s="47" t="s">
        <v>9</v>
      </c>
      <c r="X13" s="3"/>
    </row>
    <row r="14" customFormat="false" ht="13.5" hidden="false" customHeight="true" outlineLevel="0" collapsed="false">
      <c r="A14" s="3"/>
      <c r="B14" s="48"/>
      <c r="C14" s="41"/>
      <c r="D14" s="22"/>
      <c r="E14" s="22"/>
      <c r="F14" s="52" t="s">
        <v>10</v>
      </c>
      <c r="G14" s="22"/>
      <c r="H14" s="41"/>
      <c r="I14" s="22"/>
      <c r="J14" s="53"/>
      <c r="K14" s="3"/>
      <c r="L14" s="5"/>
      <c r="M14" s="17"/>
      <c r="N14" s="3"/>
      <c r="O14" s="48"/>
      <c r="P14" s="41"/>
      <c r="Q14" s="22"/>
      <c r="R14" s="22"/>
      <c r="S14" s="52" t="str">
        <f aca="false">F14</f>
        <v>TD</v>
      </c>
      <c r="T14" s="22"/>
      <c r="U14" s="41"/>
      <c r="V14" s="22"/>
      <c r="W14" s="53"/>
      <c r="X14" s="3"/>
    </row>
    <row r="15" customFormat="false" ht="13.5" hidden="false" customHeight="true" outlineLevel="0" collapsed="false">
      <c r="A15" s="3"/>
      <c r="B15" s="54"/>
      <c r="C15" s="36"/>
      <c r="D15" s="55"/>
      <c r="E15" s="55"/>
      <c r="F15" s="52"/>
      <c r="G15" s="55"/>
      <c r="H15" s="36"/>
      <c r="I15" s="55"/>
      <c r="J15" s="56"/>
      <c r="K15" s="3"/>
      <c r="L15" s="5"/>
      <c r="M15" s="17"/>
      <c r="N15" s="3"/>
      <c r="O15" s="54"/>
      <c r="P15" s="36"/>
      <c r="Q15" s="55"/>
      <c r="R15" s="55"/>
      <c r="S15" s="52" t="n">
        <f aca="false">F15</f>
        <v>0</v>
      </c>
      <c r="T15" s="55"/>
      <c r="U15" s="36"/>
      <c r="V15" s="55"/>
      <c r="W15" s="56"/>
      <c r="X15" s="3"/>
    </row>
    <row r="16" customFormat="false" ht="13.5" hidden="false" customHeight="true" outlineLevel="0" collapsed="false">
      <c r="A16" s="3"/>
      <c r="B16" s="57"/>
      <c r="C16" s="58"/>
      <c r="D16" s="59"/>
      <c r="E16" s="59"/>
      <c r="F16" s="52" t="s">
        <v>11</v>
      </c>
      <c r="G16" s="59"/>
      <c r="H16" s="58"/>
      <c r="I16" s="59"/>
      <c r="J16" s="60"/>
      <c r="K16" s="3"/>
      <c r="L16" s="5"/>
      <c r="M16" s="17"/>
      <c r="N16" s="3"/>
      <c r="O16" s="57"/>
      <c r="P16" s="58"/>
      <c r="Q16" s="59"/>
      <c r="R16" s="59"/>
      <c r="S16" s="52" t="str">
        <f aca="false">F16</f>
        <v>TF1</v>
      </c>
      <c r="T16" s="59"/>
      <c r="U16" s="58"/>
      <c r="V16" s="59"/>
      <c r="W16" s="60"/>
      <c r="X16" s="3"/>
    </row>
    <row r="17" customFormat="false" ht="13.5" hidden="false" customHeight="true" outlineLevel="0" collapsed="false">
      <c r="A17" s="3"/>
      <c r="B17" s="54"/>
      <c r="C17" s="36"/>
      <c r="D17" s="55"/>
      <c r="E17" s="55"/>
      <c r="F17" s="52"/>
      <c r="G17" s="55"/>
      <c r="H17" s="36"/>
      <c r="I17" s="55"/>
      <c r="J17" s="56"/>
      <c r="K17" s="3"/>
      <c r="L17" s="5"/>
      <c r="M17" s="17"/>
      <c r="N17" s="3"/>
      <c r="O17" s="54"/>
      <c r="P17" s="36"/>
      <c r="Q17" s="55"/>
      <c r="R17" s="55"/>
      <c r="S17" s="52" t="n">
        <f aca="false">F17</f>
        <v>0</v>
      </c>
      <c r="T17" s="55"/>
      <c r="U17" s="36"/>
      <c r="V17" s="55"/>
      <c r="W17" s="56"/>
      <c r="X17" s="3"/>
    </row>
    <row r="18" customFormat="false" ht="13.5" hidden="false" customHeight="true" outlineLevel="0" collapsed="false">
      <c r="A18" s="3"/>
      <c r="B18" s="57"/>
      <c r="C18" s="58"/>
      <c r="D18" s="59"/>
      <c r="E18" s="59"/>
      <c r="F18" s="52" t="s">
        <v>12</v>
      </c>
      <c r="G18" s="59"/>
      <c r="H18" s="58"/>
      <c r="I18" s="59"/>
      <c r="J18" s="60"/>
      <c r="K18" s="3"/>
      <c r="L18" s="5"/>
      <c r="M18" s="17"/>
      <c r="N18" s="3"/>
      <c r="O18" s="57"/>
      <c r="P18" s="58"/>
      <c r="Q18" s="59"/>
      <c r="R18" s="59"/>
      <c r="S18" s="52" t="str">
        <f aca="false">F18</f>
        <v>TF2</v>
      </c>
      <c r="T18" s="59"/>
      <c r="U18" s="58"/>
      <c r="V18" s="59"/>
      <c r="W18" s="60"/>
      <c r="X18" s="3"/>
    </row>
    <row r="19" customFormat="false" ht="13.5" hidden="false" customHeight="true" outlineLevel="0" collapsed="false">
      <c r="A19" s="3"/>
      <c r="B19" s="54"/>
      <c r="C19" s="36"/>
      <c r="D19" s="55"/>
      <c r="E19" s="55"/>
      <c r="F19" s="52"/>
      <c r="G19" s="55"/>
      <c r="H19" s="36"/>
      <c r="I19" s="55"/>
      <c r="J19" s="56"/>
      <c r="K19" s="3"/>
      <c r="L19" s="5"/>
      <c r="M19" s="17"/>
      <c r="N19" s="3"/>
      <c r="O19" s="54"/>
      <c r="P19" s="36"/>
      <c r="Q19" s="55"/>
      <c r="R19" s="55"/>
      <c r="S19" s="52" t="n">
        <f aca="false">F19</f>
        <v>0</v>
      </c>
      <c r="T19" s="55"/>
      <c r="U19" s="36"/>
      <c r="V19" s="55"/>
      <c r="W19" s="56"/>
      <c r="X19" s="3"/>
    </row>
    <row r="20" customFormat="false" ht="13.5" hidden="false" customHeight="true" outlineLevel="0" collapsed="false">
      <c r="A20" s="3"/>
      <c r="B20" s="61"/>
      <c r="C20" s="62"/>
      <c r="D20" s="63"/>
      <c r="E20" s="62"/>
      <c r="F20" s="64" t="s">
        <v>13</v>
      </c>
      <c r="G20" s="63"/>
      <c r="H20" s="62"/>
      <c r="I20" s="63"/>
      <c r="J20" s="65"/>
      <c r="K20" s="3"/>
      <c r="L20" s="5"/>
      <c r="M20" s="17"/>
      <c r="N20" s="3"/>
      <c r="O20" s="61"/>
      <c r="P20" s="62"/>
      <c r="Q20" s="63"/>
      <c r="R20" s="62"/>
      <c r="S20" s="64" t="str">
        <f aca="false">F20</f>
        <v>subTotal</v>
      </c>
      <c r="T20" s="63"/>
      <c r="U20" s="62"/>
      <c r="V20" s="63"/>
      <c r="W20" s="65"/>
      <c r="X20" s="3"/>
    </row>
    <row r="21" customFormat="false" ht="13.5" hidden="false" customHeight="true" outlineLevel="0" collapsed="false">
      <c r="A21" s="3"/>
      <c r="B21" s="66"/>
      <c r="C21" s="20"/>
      <c r="D21" s="20"/>
      <c r="E21" s="58"/>
      <c r="F21" s="52" t="s">
        <v>14</v>
      </c>
      <c r="G21" s="67"/>
      <c r="H21" s="20"/>
      <c r="I21" s="20"/>
      <c r="J21" s="68"/>
      <c r="K21" s="3"/>
      <c r="L21" s="5"/>
      <c r="M21" s="17"/>
      <c r="N21" s="3"/>
      <c r="O21" s="66"/>
      <c r="P21" s="20"/>
      <c r="Q21" s="20"/>
      <c r="R21" s="58"/>
      <c r="S21" s="52" t="str">
        <f aca="false">F21</f>
        <v>TOTAL</v>
      </c>
      <c r="T21" s="67"/>
      <c r="U21" s="20"/>
      <c r="V21" s="20"/>
      <c r="W21" s="68"/>
      <c r="X21" s="3"/>
    </row>
    <row r="22" customFormat="false" ht="13.5" hidden="false" customHeight="true" outlineLevel="0" collapsed="false">
      <c r="A22" s="3"/>
      <c r="B22" s="34"/>
      <c r="C22" s="35"/>
      <c r="D22" s="35"/>
      <c r="E22" s="36"/>
      <c r="F22" s="52"/>
      <c r="G22" s="38"/>
      <c r="H22" s="35"/>
      <c r="I22" s="35"/>
      <c r="J22" s="39"/>
      <c r="K22" s="3"/>
      <c r="L22" s="5"/>
      <c r="M22" s="17"/>
      <c r="N22" s="3"/>
      <c r="O22" s="34"/>
      <c r="P22" s="35"/>
      <c r="Q22" s="35"/>
      <c r="R22" s="36"/>
      <c r="S22" s="52" t="n">
        <f aca="false">F22</f>
        <v>0</v>
      </c>
      <c r="T22" s="38"/>
      <c r="U22" s="35"/>
      <c r="V22" s="35"/>
      <c r="W22" s="39"/>
      <c r="X22" s="3"/>
    </row>
    <row r="23" customFormat="false" ht="24.95" hidden="false" customHeight="true" outlineLevel="0" collapsed="false">
      <c r="A23" s="3"/>
      <c r="B23" s="69" t="s">
        <v>15</v>
      </c>
      <c r="C23" s="28"/>
      <c r="D23" s="28"/>
      <c r="E23" s="28"/>
      <c r="F23" s="70"/>
      <c r="G23" s="28"/>
      <c r="H23" s="28"/>
      <c r="I23" s="28"/>
      <c r="J23" s="71"/>
      <c r="K23" s="3"/>
      <c r="L23" s="5"/>
      <c r="M23" s="17"/>
      <c r="N23" s="3"/>
      <c r="O23" s="69" t="str">
        <f aca="false">B23</f>
        <v>担当審判</v>
      </c>
      <c r="P23" s="28"/>
      <c r="Q23" s="28"/>
      <c r="R23" s="28"/>
      <c r="S23" s="70"/>
      <c r="T23" s="28"/>
      <c r="U23" s="28"/>
      <c r="V23" s="28"/>
      <c r="W23" s="71"/>
      <c r="X23" s="3"/>
    </row>
    <row r="24" customFormat="false" ht="24.95" hidden="false" customHeight="true" outlineLevel="0" collapsed="false">
      <c r="A24" s="3"/>
      <c r="B24" s="72"/>
      <c r="C24" s="73"/>
      <c r="D24" s="73"/>
      <c r="E24" s="73"/>
      <c r="F24" s="74" t="s">
        <v>16</v>
      </c>
      <c r="G24" s="73"/>
      <c r="H24" s="73"/>
      <c r="I24" s="73"/>
      <c r="J24" s="75"/>
      <c r="K24" s="3"/>
      <c r="L24" s="5"/>
      <c r="M24" s="17"/>
      <c r="N24" s="3"/>
      <c r="O24" s="72"/>
      <c r="P24" s="73"/>
      <c r="Q24" s="73"/>
      <c r="R24" s="73"/>
      <c r="S24" s="74" t="str">
        <f aca="false">F24</f>
        <v>日本タッチ&amp;フラッグフットボール協会</v>
      </c>
      <c r="T24" s="73"/>
      <c r="U24" s="73"/>
      <c r="V24" s="73"/>
      <c r="W24" s="75"/>
      <c r="X24" s="3"/>
    </row>
    <row r="25" customFormat="false" ht="3" hidden="false" customHeight="true" outlineLevel="0" collapsed="false">
      <c r="A25" s="3"/>
      <c r="B25" s="3"/>
      <c r="C25" s="3"/>
      <c r="D25" s="3"/>
      <c r="E25" s="3"/>
      <c r="F25" s="4"/>
      <c r="G25" s="3"/>
      <c r="H25" s="3"/>
      <c r="I25" s="3"/>
      <c r="J25" s="3"/>
      <c r="K25" s="3"/>
      <c r="L25" s="5"/>
      <c r="M25" s="6"/>
      <c r="N25" s="3"/>
      <c r="O25" s="3"/>
      <c r="P25" s="3"/>
      <c r="Q25" s="3"/>
      <c r="R25" s="3"/>
      <c r="S25" s="4"/>
      <c r="T25" s="3"/>
      <c r="U25" s="3"/>
      <c r="V25" s="3"/>
      <c r="W25" s="3"/>
      <c r="X25" s="3"/>
    </row>
    <row r="26" s="5" customFormat="true" ht="13.5" hidden="false" customHeight="true" outlineLevel="0" collapsed="false">
      <c r="F26" s="76"/>
      <c r="M26" s="6"/>
      <c r="S26" s="76"/>
    </row>
    <row r="27" s="5" customFormat="true" ht="13.5" hidden="false" customHeight="true" outlineLevel="0" collapsed="false">
      <c r="F27" s="76"/>
      <c r="M27" s="6"/>
      <c r="S27" s="76"/>
    </row>
    <row r="28" s="5" customFormat="true" ht="14.25" hidden="false" customHeight="true" outlineLevel="0" collapsed="false">
      <c r="B28" s="77" t="s">
        <v>17</v>
      </c>
      <c r="F28" s="76"/>
      <c r="M28" s="6"/>
      <c r="O28" s="77" t="str">
        <f aca="false">B28</f>
        <v>[1] プレゲームセレモニー＜５分前＞</v>
      </c>
      <c r="S28" s="76"/>
    </row>
    <row r="29" s="5" customFormat="true" ht="13.5" hidden="false" customHeight="true" outlineLevel="0" collapsed="false">
      <c r="B29" s="78" t="s">
        <v>18</v>
      </c>
      <c r="C29" s="79" t="s">
        <v>19</v>
      </c>
      <c r="F29" s="76"/>
      <c r="M29" s="6"/>
      <c r="O29" s="78" t="str">
        <f aca="false">B29</f>
        <v>(1)</v>
      </c>
      <c r="P29" s="5" t="str">
        <f aca="false">C29</f>
        <v>両チーム整列 : ゲーム開始の宣言(「第×試合を開始します。両チーム礼!」)</v>
      </c>
      <c r="S29" s="76"/>
    </row>
    <row r="30" s="5" customFormat="true" ht="13.5" hidden="false" customHeight="true" outlineLevel="0" collapsed="false">
      <c r="C30" s="79" t="s">
        <v>20</v>
      </c>
      <c r="F30" s="76"/>
      <c r="M30" s="6"/>
      <c r="P30" s="5" t="str">
        <f aca="false">C30</f>
        <v>       キャプテンによる簡単な自己紹介</v>
      </c>
      <c r="S30" s="76"/>
    </row>
    <row r="31" s="5" customFormat="true" ht="13.5" hidden="false" customHeight="true" outlineLevel="0" collapsed="false">
      <c r="B31" s="78" t="s">
        <v>21</v>
      </c>
      <c r="C31" s="79" t="s">
        <v>22</v>
      </c>
      <c r="F31" s="76"/>
      <c r="M31" s="6"/>
      <c r="O31" s="78" t="str">
        <f aca="false">B31</f>
        <v>(2)</v>
      </c>
      <c r="P31" s="5" t="str">
        <f aca="false">C31</f>
        <v>コイントス(ジャンケン)</v>
      </c>
      <c r="S31" s="76"/>
    </row>
    <row r="32" s="5" customFormat="true" ht="13.5" hidden="false" customHeight="true" outlineLevel="0" collapsed="false">
      <c r="C32" s="79" t="s">
        <v>23</v>
      </c>
      <c r="F32" s="76"/>
      <c r="M32" s="6"/>
      <c r="P32" s="5" t="str">
        <f aca="false">C32</f>
        <v>       勝ったチームが、前半の先攻とし、負けたチームに陣地を選ばせる。</v>
      </c>
      <c r="S32" s="76"/>
    </row>
    <row r="33" s="5" customFormat="true" ht="13.5" hidden="false" customHeight="true" outlineLevel="0" collapsed="false">
      <c r="B33" s="78" t="s">
        <v>24</v>
      </c>
      <c r="C33" s="79" t="s">
        <v>25</v>
      </c>
      <c r="F33" s="76"/>
      <c r="M33" s="6"/>
      <c r="O33" s="78" t="str">
        <f aca="false">B33</f>
        <v>(3)</v>
      </c>
      <c r="P33" s="5" t="str">
        <f aca="false">C33</f>
        <v>先攻チームの５ヤードで準備開始。＜ホーンと同時に試合開始＞</v>
      </c>
      <c r="S33" s="76"/>
    </row>
    <row r="34" s="5" customFormat="true" ht="13.5" hidden="false" customHeight="true" outlineLevel="0" collapsed="false">
      <c r="B34" s="77" t="s">
        <v>26</v>
      </c>
      <c r="F34" s="76"/>
      <c r="M34" s="6"/>
      <c r="O34" s="77" t="str">
        <f aca="false">B34</f>
        <v>[2] 審判の役割</v>
      </c>
      <c r="S34" s="76"/>
    </row>
    <row r="35" s="5" customFormat="true" ht="13.5" hidden="false" customHeight="true" outlineLevel="0" collapsed="false">
      <c r="B35" s="78" t="s">
        <v>18</v>
      </c>
      <c r="C35" s="79" t="s">
        <v>27</v>
      </c>
      <c r="F35" s="76"/>
      <c r="M35" s="6"/>
      <c r="O35" s="78" t="str">
        <f aca="false">B35</f>
        <v>(1)</v>
      </c>
      <c r="P35" s="5" t="str">
        <f aca="false">C35</f>
        <v>次の事象に目を配る。</v>
      </c>
      <c r="S35" s="76"/>
    </row>
    <row r="36" s="5" customFormat="true" ht="13.5" hidden="false" customHeight="true" outlineLevel="0" collapsed="false">
      <c r="C36" s="5" t="s">
        <v>28</v>
      </c>
      <c r="F36" s="76"/>
      <c r="M36" s="6"/>
      <c r="P36" s="5" t="str">
        <f aca="false">C36</f>
        <v>a) アウトオブバウンズ</v>
      </c>
      <c r="S36" s="76"/>
    </row>
    <row r="37" s="5" customFormat="true" ht="13.5" hidden="false" customHeight="true" outlineLevel="0" collapsed="false">
      <c r="C37" s="5" t="s">
        <v>29</v>
      </c>
      <c r="F37" s="76"/>
      <c r="M37" s="6"/>
      <c r="P37" s="5" t="str">
        <f aca="false">C37</f>
        <v>b) ファンブル、転倒、故意の接触や乱暴行為、アンフェアな行為</v>
      </c>
      <c r="S37" s="76"/>
    </row>
    <row r="38" s="5" customFormat="true" ht="13.5" hidden="false" customHeight="true" outlineLevel="0" collapsed="false">
      <c r="B38" s="78" t="s">
        <v>21</v>
      </c>
      <c r="C38" s="79" t="s">
        <v>30</v>
      </c>
      <c r="F38" s="76"/>
      <c r="M38" s="6"/>
      <c r="O38" s="78" t="str">
        <f aca="false">B38</f>
        <v>(2)</v>
      </c>
      <c r="P38" s="5" t="str">
        <f aca="false">C38</f>
        <v>次の事象の判定は基本的に選手自身に任せる。</v>
      </c>
      <c r="S38" s="76"/>
    </row>
    <row r="39" s="5" customFormat="true" ht="13.5" hidden="false" customHeight="true" outlineLevel="0" collapsed="false">
      <c r="C39" s="5" t="s">
        <v>31</v>
      </c>
      <c r="F39" s="76"/>
      <c r="M39" s="6"/>
      <c r="P39" s="5" t="str">
        <f aca="false">C39</f>
        <v>a) フラッグを取ったことによるデッド、インターセプトによるデッド</v>
      </c>
      <c r="S39" s="76"/>
    </row>
    <row r="40" s="5" customFormat="true" ht="13.5" hidden="false" customHeight="true" outlineLevel="0" collapsed="false">
      <c r="B40" s="77" t="s">
        <v>32</v>
      </c>
      <c r="F40" s="76"/>
      <c r="M40" s="6"/>
      <c r="O40" s="77" t="str">
        <f aca="false">B40</f>
        <v>[3] ハーフタイム：前半終了時にｺｲﾝﾄｽに勝ったチームに後半の陣地を選ばせる。</v>
      </c>
      <c r="S40" s="76"/>
    </row>
    <row r="41" s="5" customFormat="true" ht="13.5" hidden="false" customHeight="true" outlineLevel="0" collapsed="false">
      <c r="B41" s="77" t="s">
        <v>33</v>
      </c>
      <c r="F41" s="76"/>
      <c r="M41" s="6"/>
      <c r="O41" s="77" t="str">
        <f aca="false">B41</f>
        <v>[4] ポストゲームセレモニー</v>
      </c>
      <c r="S41" s="76"/>
    </row>
    <row r="42" s="5" customFormat="true" ht="13.5" hidden="false" customHeight="true" outlineLevel="0" collapsed="false">
      <c r="B42" s="78" t="s">
        <v>18</v>
      </c>
      <c r="C42" s="79" t="s">
        <v>34</v>
      </c>
      <c r="F42" s="76"/>
      <c r="M42" s="6"/>
      <c r="O42" s="78" t="str">
        <f aca="false">B42</f>
        <v>(1)</v>
      </c>
      <c r="P42" s="5" t="str">
        <f aca="false">C42</f>
        <v>両チーム整列</v>
      </c>
      <c r="S42" s="76"/>
    </row>
    <row r="43" s="5" customFormat="true" ht="13.5" hidden="false" customHeight="true" outlineLevel="0" collapsed="false">
      <c r="B43" s="78" t="s">
        <v>21</v>
      </c>
      <c r="C43" s="79" t="s">
        <v>35</v>
      </c>
      <c r="F43" s="76"/>
      <c r="M43" s="6"/>
      <c r="O43" s="78" t="str">
        <f aca="false">B43</f>
        <v>(2)</v>
      </c>
      <c r="P43" s="5" t="str">
        <f aca="false">C43</f>
        <v>レフェリーによる得点と勝者の宣告</v>
      </c>
      <c r="S43" s="76"/>
    </row>
    <row r="44" s="5" customFormat="true" ht="13.5" hidden="false" customHeight="true" outlineLevel="0" collapsed="false">
      <c r="C44" s="79" t="s">
        <v>36</v>
      </c>
      <c r="F44" s="76"/>
      <c r="M44" s="6"/>
      <c r="P44" s="5" t="str">
        <f aca="false">C44</f>
        <v> 「△対×で○○チームの勝ち。ナイスゲームでした(礼)」</v>
      </c>
      <c r="S44" s="76"/>
    </row>
    <row r="45" s="5" customFormat="true" ht="13.5" hidden="false" customHeight="true" outlineLevel="0" collapsed="false">
      <c r="F45" s="76"/>
      <c r="M45" s="6"/>
      <c r="S45" s="76"/>
    </row>
    <row r="46" s="5" customFormat="true" ht="13.5" hidden="false" customHeight="true" outlineLevel="0" collapsed="false">
      <c r="F46" s="76"/>
      <c r="M46" s="6"/>
      <c r="S46" s="76"/>
    </row>
    <row r="47" s="5" customFormat="true" ht="13.5" hidden="false" customHeight="true" outlineLevel="0" collapsed="false">
      <c r="F47" s="76"/>
      <c r="M47" s="6"/>
      <c r="S47" s="76"/>
    </row>
    <row r="48" s="5" customFormat="true" ht="13.5" hidden="false" customHeight="true" outlineLevel="0" collapsed="false">
      <c r="F48" s="76"/>
      <c r="M48" s="6"/>
      <c r="S48" s="76"/>
    </row>
    <row r="49" s="5" customFormat="true" ht="13.5" hidden="false" customHeight="true" outlineLevel="0" collapsed="false">
      <c r="F49" s="76"/>
      <c r="M49" s="6"/>
      <c r="S49" s="76"/>
    </row>
    <row r="50" s="5" customFormat="true" ht="13.5" hidden="false" customHeight="true" outlineLevel="0" collapsed="false">
      <c r="B50" s="80"/>
      <c r="C50" s="80"/>
      <c r="D50" s="80"/>
      <c r="E50" s="80"/>
      <c r="F50" s="81"/>
      <c r="G50" s="80"/>
      <c r="H50" s="80"/>
      <c r="I50" s="80"/>
      <c r="J50" s="80"/>
      <c r="K50" s="80"/>
      <c r="L50" s="80"/>
      <c r="M50" s="82"/>
      <c r="N50" s="80"/>
      <c r="O50" s="80"/>
      <c r="P50" s="80"/>
      <c r="Q50" s="80"/>
      <c r="R50" s="80"/>
      <c r="S50" s="81"/>
      <c r="T50" s="80"/>
      <c r="U50" s="80"/>
      <c r="V50" s="80"/>
      <c r="W50" s="80"/>
    </row>
    <row r="51" s="5" customFormat="true" ht="13.5" hidden="false" customHeight="true" outlineLevel="0" collapsed="false">
      <c r="F51" s="76"/>
      <c r="M51" s="6"/>
      <c r="S51" s="76"/>
    </row>
    <row r="52" s="5" customFormat="true" ht="13.5" hidden="false" customHeight="true" outlineLevel="0" collapsed="false">
      <c r="F52" s="76"/>
      <c r="M52" s="6"/>
      <c r="S52" s="76"/>
    </row>
    <row r="53" s="5" customFormat="true" ht="3" hidden="false" customHeight="true" outlineLevel="0" collapsed="false">
      <c r="F53" s="76"/>
      <c r="M53" s="6"/>
      <c r="S53" s="76"/>
    </row>
    <row r="54" customFormat="false" ht="3" hidden="false" customHeight="true" outlineLevel="0" collapsed="false">
      <c r="A54" s="3"/>
      <c r="B54" s="3"/>
      <c r="C54" s="3"/>
      <c r="D54" s="3"/>
      <c r="E54" s="3"/>
      <c r="F54" s="4"/>
      <c r="G54" s="3"/>
      <c r="H54" s="3"/>
      <c r="I54" s="3"/>
      <c r="J54" s="3"/>
      <c r="K54" s="3"/>
      <c r="L54" s="5"/>
      <c r="M54" s="6"/>
      <c r="N54" s="3"/>
      <c r="O54" s="3"/>
      <c r="P54" s="3"/>
      <c r="Q54" s="3"/>
      <c r="R54" s="3"/>
      <c r="S54" s="4"/>
      <c r="T54" s="3"/>
      <c r="U54" s="3"/>
      <c r="V54" s="3"/>
      <c r="W54" s="3"/>
      <c r="X54" s="3"/>
    </row>
    <row r="55" customFormat="false" ht="15.75" hidden="false" customHeight="false" outlineLevel="0" collapsed="false">
      <c r="A55" s="3"/>
      <c r="B55" s="11" t="str">
        <f aca="false">B2</f>
        <v> No.</v>
      </c>
      <c r="C55" s="12"/>
      <c r="D55" s="13" t="str">
        <f aca="false">D2</f>
        <v>Date</v>
      </c>
      <c r="E55" s="14"/>
      <c r="F55" s="15" t="str">
        <f aca="false">F2</f>
        <v>  /         /            :    </v>
      </c>
      <c r="G55" s="15"/>
      <c r="H55" s="15"/>
      <c r="I55" s="83"/>
      <c r="J55" s="84"/>
      <c r="K55" s="3"/>
      <c r="L55" s="28"/>
      <c r="M55" s="17"/>
      <c r="N55" s="3"/>
      <c r="O55" s="11" t="str">
        <f aca="false">O2</f>
        <v> No.</v>
      </c>
      <c r="P55" s="12"/>
      <c r="Q55" s="85" t="str">
        <f aca="false">Q2</f>
        <v>Date</v>
      </c>
      <c r="R55" s="86"/>
      <c r="S55" s="15" t="str">
        <f aca="false">S2</f>
        <v>  /         /            :    </v>
      </c>
      <c r="T55" s="15"/>
      <c r="U55" s="15"/>
      <c r="V55" s="83"/>
      <c r="W55" s="84"/>
      <c r="X55" s="3"/>
    </row>
    <row r="56" customFormat="false" ht="13.5" hidden="false" customHeight="true" outlineLevel="0" collapsed="false">
      <c r="A56" s="3"/>
      <c r="B56" s="18"/>
      <c r="C56" s="19"/>
      <c r="D56" s="20"/>
      <c r="E56" s="21"/>
      <c r="F56" s="22"/>
      <c r="G56" s="23"/>
      <c r="H56" s="24"/>
      <c r="I56" s="24"/>
      <c r="J56" s="25"/>
      <c r="K56" s="3"/>
      <c r="L56" s="28"/>
      <c r="M56" s="17"/>
      <c r="N56" s="3"/>
      <c r="O56" s="18"/>
      <c r="P56" s="19"/>
      <c r="Q56" s="20"/>
      <c r="R56" s="58"/>
      <c r="S56" s="22"/>
      <c r="T56" s="23"/>
      <c r="U56" s="24"/>
      <c r="V56" s="24"/>
      <c r="W56" s="25"/>
      <c r="X56" s="3"/>
    </row>
    <row r="57" customFormat="false" ht="13.5" hidden="false" customHeight="true" outlineLevel="0" collapsed="false">
      <c r="A57" s="3"/>
      <c r="B57" s="26"/>
      <c r="C57" s="27"/>
      <c r="D57" s="28"/>
      <c r="E57" s="29"/>
      <c r="F57" s="30" t="str">
        <f aca="false">F4</f>
        <v>Team</v>
      </c>
      <c r="G57" s="31"/>
      <c r="H57" s="32"/>
      <c r="I57" s="32"/>
      <c r="J57" s="33"/>
      <c r="K57" s="3"/>
      <c r="L57" s="28"/>
      <c r="M57" s="17"/>
      <c r="N57" s="3"/>
      <c r="O57" s="26"/>
      <c r="P57" s="27"/>
      <c r="Q57" s="28"/>
      <c r="R57" s="87"/>
      <c r="S57" s="30" t="str">
        <f aca="false">S4</f>
        <v>Team</v>
      </c>
      <c r="T57" s="31"/>
      <c r="U57" s="32"/>
      <c r="V57" s="32"/>
      <c r="W57" s="33"/>
      <c r="X57" s="3"/>
    </row>
    <row r="58" customFormat="false" ht="13.5" hidden="false" customHeight="true" outlineLevel="0" collapsed="false">
      <c r="A58" s="3"/>
      <c r="B58" s="34"/>
      <c r="C58" s="35"/>
      <c r="D58" s="35"/>
      <c r="E58" s="36"/>
      <c r="F58" s="37"/>
      <c r="G58" s="38"/>
      <c r="H58" s="35"/>
      <c r="I58" s="35"/>
      <c r="J58" s="39"/>
      <c r="K58" s="3"/>
      <c r="L58" s="28"/>
      <c r="M58" s="17"/>
      <c r="N58" s="3"/>
      <c r="O58" s="34"/>
      <c r="P58" s="35"/>
      <c r="Q58" s="35"/>
      <c r="R58" s="36"/>
      <c r="S58" s="37"/>
      <c r="T58" s="38"/>
      <c r="U58" s="35"/>
      <c r="V58" s="35"/>
      <c r="W58" s="39"/>
      <c r="X58" s="3"/>
    </row>
    <row r="59" customFormat="false" ht="13.5" hidden="false" customHeight="true" outlineLevel="0" collapsed="false">
      <c r="A59" s="3"/>
      <c r="B59" s="40"/>
      <c r="C59" s="24"/>
      <c r="D59" s="24"/>
      <c r="E59" s="41"/>
      <c r="F59" s="22"/>
      <c r="G59" s="23"/>
      <c r="H59" s="24"/>
      <c r="I59" s="24"/>
      <c r="J59" s="25"/>
      <c r="K59" s="3"/>
      <c r="L59" s="28"/>
      <c r="M59" s="17"/>
      <c r="N59" s="3"/>
      <c r="O59" s="40"/>
      <c r="P59" s="24"/>
      <c r="Q59" s="24"/>
      <c r="R59" s="41"/>
      <c r="S59" s="22"/>
      <c r="T59" s="23"/>
      <c r="U59" s="24"/>
      <c r="V59" s="24"/>
      <c r="W59" s="25"/>
      <c r="X59" s="3"/>
    </row>
    <row r="60" customFormat="false" ht="13.5" hidden="false" customHeight="true" outlineLevel="0" collapsed="false">
      <c r="A60" s="3"/>
      <c r="B60" s="42"/>
      <c r="C60" s="32"/>
      <c r="D60" s="32"/>
      <c r="E60" s="43"/>
      <c r="F60" s="30" t="str">
        <f aca="false">F7</f>
        <v>Color</v>
      </c>
      <c r="G60" s="31"/>
      <c r="H60" s="32"/>
      <c r="I60" s="32"/>
      <c r="J60" s="33"/>
      <c r="K60" s="3"/>
      <c r="L60" s="28"/>
      <c r="M60" s="17"/>
      <c r="N60" s="3"/>
      <c r="O60" s="42"/>
      <c r="P60" s="32"/>
      <c r="Q60" s="32"/>
      <c r="R60" s="43"/>
      <c r="S60" s="30" t="str">
        <f aca="false">S7</f>
        <v>Color</v>
      </c>
      <c r="T60" s="31"/>
      <c r="U60" s="32"/>
      <c r="V60" s="32"/>
      <c r="W60" s="33"/>
      <c r="X60" s="3"/>
    </row>
    <row r="61" customFormat="false" ht="13.5" hidden="false" customHeight="true" outlineLevel="0" collapsed="false">
      <c r="A61" s="3"/>
      <c r="B61" s="34"/>
      <c r="C61" s="35"/>
      <c r="D61" s="35"/>
      <c r="E61" s="36"/>
      <c r="F61" s="37"/>
      <c r="G61" s="38"/>
      <c r="H61" s="35"/>
      <c r="I61" s="35"/>
      <c r="J61" s="39"/>
      <c r="K61" s="3"/>
      <c r="L61" s="28"/>
      <c r="M61" s="17"/>
      <c r="N61" s="3"/>
      <c r="O61" s="34"/>
      <c r="P61" s="35"/>
      <c r="Q61" s="35"/>
      <c r="R61" s="36"/>
      <c r="S61" s="37"/>
      <c r="T61" s="38"/>
      <c r="U61" s="35"/>
      <c r="V61" s="35"/>
      <c r="W61" s="39"/>
      <c r="X61" s="3"/>
    </row>
    <row r="62" customFormat="false" ht="13.5" hidden="false" customHeight="true" outlineLevel="0" collapsed="false">
      <c r="A62" s="3"/>
      <c r="B62" s="40"/>
      <c r="C62" s="24"/>
      <c r="D62" s="24"/>
      <c r="E62" s="41"/>
      <c r="F62" s="22"/>
      <c r="G62" s="23"/>
      <c r="H62" s="24"/>
      <c r="I62" s="24"/>
      <c r="J62" s="25"/>
      <c r="K62" s="3"/>
      <c r="L62" s="28"/>
      <c r="M62" s="17"/>
      <c r="N62" s="3"/>
      <c r="O62" s="40"/>
      <c r="P62" s="24"/>
      <c r="Q62" s="24"/>
      <c r="R62" s="41"/>
      <c r="S62" s="22"/>
      <c r="T62" s="23"/>
      <c r="U62" s="24"/>
      <c r="V62" s="24"/>
      <c r="W62" s="25"/>
      <c r="X62" s="3"/>
    </row>
    <row r="63" customFormat="false" ht="13.5" hidden="false" customHeight="true" outlineLevel="0" collapsed="false">
      <c r="A63" s="3"/>
      <c r="B63" s="42"/>
      <c r="C63" s="32"/>
      <c r="D63" s="32"/>
      <c r="E63" s="43"/>
      <c r="F63" s="30" t="str">
        <f aca="false">F10</f>
        <v>TOSS</v>
      </c>
      <c r="G63" s="31"/>
      <c r="H63" s="32"/>
      <c r="I63" s="32"/>
      <c r="J63" s="33"/>
      <c r="K63" s="3"/>
      <c r="L63" s="28"/>
      <c r="M63" s="17"/>
      <c r="N63" s="3"/>
      <c r="O63" s="42"/>
      <c r="P63" s="32"/>
      <c r="Q63" s="32"/>
      <c r="R63" s="43"/>
      <c r="S63" s="30" t="str">
        <f aca="false">S10</f>
        <v>TOSS</v>
      </c>
      <c r="T63" s="31"/>
      <c r="U63" s="32"/>
      <c r="V63" s="32"/>
      <c r="W63" s="33"/>
      <c r="X63" s="3"/>
    </row>
    <row r="64" customFormat="false" ht="13.5" hidden="false" customHeight="true" outlineLevel="0" collapsed="false">
      <c r="A64" s="3"/>
      <c r="B64" s="34"/>
      <c r="C64" s="35"/>
      <c r="D64" s="35"/>
      <c r="E64" s="36"/>
      <c r="F64" s="37"/>
      <c r="G64" s="38"/>
      <c r="H64" s="35"/>
      <c r="I64" s="35"/>
      <c r="J64" s="39"/>
      <c r="K64" s="3"/>
      <c r="L64" s="28"/>
      <c r="M64" s="17"/>
      <c r="N64" s="3"/>
      <c r="O64" s="34"/>
      <c r="P64" s="35"/>
      <c r="Q64" s="35"/>
      <c r="R64" s="36"/>
      <c r="S64" s="37"/>
      <c r="T64" s="38"/>
      <c r="U64" s="35"/>
      <c r="V64" s="35"/>
      <c r="W64" s="39"/>
      <c r="X64" s="3"/>
    </row>
    <row r="65" customFormat="false" ht="13.5" hidden="false" customHeight="true" outlineLevel="0" collapsed="false">
      <c r="A65" s="3"/>
      <c r="B65" s="44" t="str">
        <f aca="false">B12</f>
        <v>前</v>
      </c>
      <c r="C65" s="44" t="n">
        <f aca="false">C12</f>
        <v>0</v>
      </c>
      <c r="D65" s="45" t="str">
        <f aca="false">D12</f>
        <v>後</v>
      </c>
      <c r="E65" s="45" t="n">
        <f aca="false">E12</f>
        <v>0</v>
      </c>
      <c r="F65" s="46"/>
      <c r="G65" s="45" t="str">
        <f aca="false">G12</f>
        <v>前</v>
      </c>
      <c r="H65" s="45" t="n">
        <f aca="false">H12</f>
        <v>0</v>
      </c>
      <c r="I65" s="47" t="str">
        <f aca="false">I12</f>
        <v>後</v>
      </c>
      <c r="J65" s="47" t="n">
        <f aca="false">J12</f>
        <v>0</v>
      </c>
      <c r="K65" s="3"/>
      <c r="L65" s="28"/>
      <c r="M65" s="17"/>
      <c r="N65" s="3"/>
      <c r="O65" s="44" t="str">
        <f aca="false">O12</f>
        <v>前</v>
      </c>
      <c r="P65" s="44" t="n">
        <f aca="false">P12</f>
        <v>0</v>
      </c>
      <c r="Q65" s="45" t="str">
        <f aca="false">Q12</f>
        <v>後</v>
      </c>
      <c r="R65" s="45" t="n">
        <f aca="false">R12</f>
        <v>0</v>
      </c>
      <c r="S65" s="46"/>
      <c r="T65" s="45" t="str">
        <f aca="false">T12</f>
        <v>前</v>
      </c>
      <c r="U65" s="45" t="n">
        <f aca="false">U12</f>
        <v>0</v>
      </c>
      <c r="V65" s="47" t="str">
        <f aca="false">V12</f>
        <v>後</v>
      </c>
      <c r="W65" s="47" t="n">
        <f aca="false">W12</f>
        <v>0</v>
      </c>
      <c r="X65" s="3"/>
    </row>
    <row r="66" customFormat="false" ht="13.5" hidden="false" customHeight="true" outlineLevel="0" collapsed="false">
      <c r="A66" s="3"/>
      <c r="B66" s="48" t="str">
        <f aca="false">B13</f>
        <v>合計</v>
      </c>
      <c r="C66" s="51" t="s">
        <v>9</v>
      </c>
      <c r="D66" s="22" t="str">
        <f aca="false">D13</f>
        <v>合計</v>
      </c>
      <c r="E66" s="50" t="s">
        <v>9</v>
      </c>
      <c r="F66" s="23"/>
      <c r="G66" s="22" t="str">
        <f aca="false">G13</f>
        <v>合計</v>
      </c>
      <c r="H66" s="51" t="s">
        <v>9</v>
      </c>
      <c r="I66" s="22" t="str">
        <f aca="false">I13</f>
        <v>合計</v>
      </c>
      <c r="J66" s="47" t="s">
        <v>9</v>
      </c>
      <c r="K66" s="3"/>
      <c r="L66" s="28"/>
      <c r="M66" s="17"/>
      <c r="N66" s="3"/>
      <c r="O66" s="48" t="str">
        <f aca="false">O13</f>
        <v>合計</v>
      </c>
      <c r="P66" s="51" t="s">
        <v>9</v>
      </c>
      <c r="Q66" s="22" t="str">
        <f aca="false">Q13</f>
        <v>合計</v>
      </c>
      <c r="R66" s="50" t="s">
        <v>9</v>
      </c>
      <c r="S66" s="23"/>
      <c r="T66" s="22" t="str">
        <f aca="false">T13</f>
        <v>合計</v>
      </c>
      <c r="U66" s="51" t="s">
        <v>9</v>
      </c>
      <c r="V66" s="22" t="str">
        <f aca="false">V13</f>
        <v>合計</v>
      </c>
      <c r="W66" s="47" t="s">
        <v>9</v>
      </c>
      <c r="X66" s="3"/>
    </row>
    <row r="67" customFormat="false" ht="13.5" hidden="false" customHeight="true" outlineLevel="0" collapsed="false">
      <c r="A67" s="3"/>
      <c r="B67" s="48"/>
      <c r="C67" s="41"/>
      <c r="D67" s="22"/>
      <c r="E67" s="22"/>
      <c r="F67" s="52" t="str">
        <f aca="false">F14</f>
        <v>TD</v>
      </c>
      <c r="G67" s="22"/>
      <c r="H67" s="41"/>
      <c r="I67" s="22"/>
      <c r="J67" s="53"/>
      <c r="K67" s="3"/>
      <c r="L67" s="28"/>
      <c r="M67" s="17"/>
      <c r="N67" s="3"/>
      <c r="O67" s="48"/>
      <c r="P67" s="41"/>
      <c r="Q67" s="22"/>
      <c r="R67" s="22"/>
      <c r="S67" s="88" t="str">
        <f aca="false">S14</f>
        <v>TD</v>
      </c>
      <c r="T67" s="22"/>
      <c r="U67" s="41"/>
      <c r="V67" s="22"/>
      <c r="W67" s="53"/>
      <c r="X67" s="3"/>
    </row>
    <row r="68" customFormat="false" ht="13.5" hidden="false" customHeight="true" outlineLevel="0" collapsed="false">
      <c r="A68" s="3"/>
      <c r="B68" s="54"/>
      <c r="C68" s="36"/>
      <c r="D68" s="55"/>
      <c r="E68" s="55"/>
      <c r="F68" s="52"/>
      <c r="G68" s="55"/>
      <c r="H68" s="36"/>
      <c r="I68" s="55"/>
      <c r="J68" s="56"/>
      <c r="K68" s="3"/>
      <c r="L68" s="28"/>
      <c r="M68" s="17"/>
      <c r="N68" s="3"/>
      <c r="O68" s="54"/>
      <c r="P68" s="36"/>
      <c r="Q68" s="55"/>
      <c r="R68" s="55"/>
      <c r="S68" s="89"/>
      <c r="T68" s="55"/>
      <c r="U68" s="36"/>
      <c r="V68" s="55"/>
      <c r="W68" s="56"/>
      <c r="X68" s="3"/>
    </row>
    <row r="69" customFormat="false" ht="13.5" hidden="false" customHeight="true" outlineLevel="0" collapsed="false">
      <c r="A69" s="3"/>
      <c r="B69" s="57"/>
      <c r="C69" s="58"/>
      <c r="D69" s="59"/>
      <c r="E69" s="59"/>
      <c r="F69" s="52" t="str">
        <f aca="false">F16</f>
        <v>TF1</v>
      </c>
      <c r="G69" s="59"/>
      <c r="H69" s="58"/>
      <c r="I69" s="59"/>
      <c r="J69" s="60"/>
      <c r="K69" s="3"/>
      <c r="L69" s="28"/>
      <c r="M69" s="17"/>
      <c r="N69" s="3"/>
      <c r="O69" s="57"/>
      <c r="P69" s="58"/>
      <c r="Q69" s="59"/>
      <c r="R69" s="59"/>
      <c r="S69" s="88" t="str">
        <f aca="false">S16</f>
        <v>TF1</v>
      </c>
      <c r="T69" s="59"/>
      <c r="U69" s="58"/>
      <c r="V69" s="59"/>
      <c r="W69" s="60"/>
      <c r="X69" s="3"/>
    </row>
    <row r="70" customFormat="false" ht="13.5" hidden="false" customHeight="true" outlineLevel="0" collapsed="false">
      <c r="A70" s="3"/>
      <c r="B70" s="54"/>
      <c r="C70" s="36"/>
      <c r="D70" s="55"/>
      <c r="E70" s="55"/>
      <c r="F70" s="52"/>
      <c r="G70" s="55"/>
      <c r="H70" s="36"/>
      <c r="I70" s="55"/>
      <c r="J70" s="56"/>
      <c r="K70" s="3"/>
      <c r="L70" s="28"/>
      <c r="M70" s="17"/>
      <c r="N70" s="3"/>
      <c r="O70" s="54"/>
      <c r="P70" s="36"/>
      <c r="Q70" s="55"/>
      <c r="R70" s="55"/>
      <c r="S70" s="89"/>
      <c r="T70" s="55"/>
      <c r="U70" s="36"/>
      <c r="V70" s="55"/>
      <c r="W70" s="56"/>
      <c r="X70" s="3"/>
    </row>
    <row r="71" customFormat="false" ht="13.5" hidden="false" customHeight="true" outlineLevel="0" collapsed="false">
      <c r="A71" s="3"/>
      <c r="B71" s="57"/>
      <c r="C71" s="58"/>
      <c r="D71" s="59"/>
      <c r="E71" s="59"/>
      <c r="F71" s="52" t="str">
        <f aca="false">F18</f>
        <v>TF2</v>
      </c>
      <c r="G71" s="59"/>
      <c r="H71" s="58"/>
      <c r="I71" s="59"/>
      <c r="J71" s="60"/>
      <c r="K71" s="3"/>
      <c r="L71" s="28"/>
      <c r="M71" s="17"/>
      <c r="N71" s="3"/>
      <c r="O71" s="57"/>
      <c r="P71" s="58"/>
      <c r="Q71" s="59"/>
      <c r="R71" s="59"/>
      <c r="S71" s="88" t="str">
        <f aca="false">S18</f>
        <v>TF2</v>
      </c>
      <c r="T71" s="59"/>
      <c r="U71" s="58"/>
      <c r="V71" s="59"/>
      <c r="W71" s="60"/>
      <c r="X71" s="3"/>
    </row>
    <row r="72" customFormat="false" ht="13.5" hidden="false" customHeight="true" outlineLevel="0" collapsed="false">
      <c r="A72" s="3"/>
      <c r="B72" s="54"/>
      <c r="C72" s="36"/>
      <c r="D72" s="55"/>
      <c r="E72" s="55"/>
      <c r="F72" s="52"/>
      <c r="G72" s="55"/>
      <c r="H72" s="36"/>
      <c r="I72" s="55"/>
      <c r="J72" s="56"/>
      <c r="K72" s="3"/>
      <c r="L72" s="28"/>
      <c r="M72" s="17"/>
      <c r="N72" s="3"/>
      <c r="O72" s="54"/>
      <c r="P72" s="36"/>
      <c r="Q72" s="55"/>
      <c r="R72" s="55"/>
      <c r="S72" s="90"/>
      <c r="T72" s="55"/>
      <c r="U72" s="36"/>
      <c r="V72" s="55"/>
      <c r="W72" s="56"/>
      <c r="X72" s="3"/>
    </row>
    <row r="73" customFormat="false" ht="13.5" hidden="false" customHeight="true" outlineLevel="0" collapsed="false">
      <c r="A73" s="3"/>
      <c r="B73" s="61"/>
      <c r="C73" s="62"/>
      <c r="D73" s="63"/>
      <c r="E73" s="62"/>
      <c r="F73" s="64" t="str">
        <f aca="false">F20</f>
        <v>subTotal</v>
      </c>
      <c r="G73" s="63"/>
      <c r="H73" s="62"/>
      <c r="I73" s="63"/>
      <c r="J73" s="65"/>
      <c r="K73" s="3"/>
      <c r="L73" s="28"/>
      <c r="M73" s="17"/>
      <c r="N73" s="3"/>
      <c r="O73" s="61"/>
      <c r="P73" s="62"/>
      <c r="Q73" s="63"/>
      <c r="R73" s="62"/>
      <c r="S73" s="91" t="str">
        <f aca="false">S20</f>
        <v>subTotal</v>
      </c>
      <c r="T73" s="63"/>
      <c r="U73" s="62"/>
      <c r="V73" s="63"/>
      <c r="W73" s="65"/>
      <c r="X73" s="3"/>
    </row>
    <row r="74" customFormat="false" ht="13.5" hidden="false" customHeight="true" outlineLevel="0" collapsed="false">
      <c r="A74" s="3"/>
      <c r="B74" s="66"/>
      <c r="C74" s="20"/>
      <c r="D74" s="20"/>
      <c r="E74" s="58"/>
      <c r="F74" s="52" t="str">
        <f aca="false">F21</f>
        <v>TOTAL</v>
      </c>
      <c r="G74" s="67"/>
      <c r="H74" s="20"/>
      <c r="I74" s="20"/>
      <c r="J74" s="68"/>
      <c r="K74" s="3"/>
      <c r="L74" s="28"/>
      <c r="M74" s="17"/>
      <c r="N74" s="3"/>
      <c r="O74" s="66"/>
      <c r="P74" s="20"/>
      <c r="Q74" s="20"/>
      <c r="R74" s="58"/>
      <c r="S74" s="52" t="str">
        <f aca="false">S21</f>
        <v>TOTAL</v>
      </c>
      <c r="T74" s="67"/>
      <c r="U74" s="20"/>
      <c r="V74" s="20"/>
      <c r="W74" s="68"/>
      <c r="X74" s="3"/>
    </row>
    <row r="75" customFormat="false" ht="13.5" hidden="false" customHeight="true" outlineLevel="0" collapsed="false">
      <c r="A75" s="3"/>
      <c r="B75" s="34"/>
      <c r="C75" s="35"/>
      <c r="D75" s="35"/>
      <c r="E75" s="36"/>
      <c r="F75" s="52" t="n">
        <f aca="false">F22</f>
        <v>0</v>
      </c>
      <c r="G75" s="38"/>
      <c r="H75" s="35"/>
      <c r="I75" s="35"/>
      <c r="J75" s="39"/>
      <c r="K75" s="3"/>
      <c r="L75" s="28"/>
      <c r="M75" s="17"/>
      <c r="N75" s="3"/>
      <c r="O75" s="34"/>
      <c r="P75" s="35"/>
      <c r="Q75" s="35"/>
      <c r="R75" s="36"/>
      <c r="S75" s="52" t="n">
        <f aca="false">S22</f>
        <v>0</v>
      </c>
      <c r="T75" s="38"/>
      <c r="U75" s="35"/>
      <c r="V75" s="35"/>
      <c r="W75" s="39"/>
      <c r="X75" s="3"/>
    </row>
    <row r="76" customFormat="false" ht="24.95" hidden="false" customHeight="true" outlineLevel="0" collapsed="false">
      <c r="A76" s="3"/>
      <c r="B76" s="69" t="str">
        <f aca="false">B23</f>
        <v>担当審判</v>
      </c>
      <c r="C76" s="28"/>
      <c r="D76" s="28"/>
      <c r="E76" s="28"/>
      <c r="F76" s="70"/>
      <c r="G76" s="28"/>
      <c r="H76" s="28"/>
      <c r="I76" s="28"/>
      <c r="J76" s="71"/>
      <c r="K76" s="3"/>
      <c r="L76" s="28"/>
      <c r="M76" s="17"/>
      <c r="N76" s="3"/>
      <c r="O76" s="69" t="str">
        <f aca="false">O23</f>
        <v>担当審判</v>
      </c>
      <c r="P76" s="28"/>
      <c r="Q76" s="28"/>
      <c r="R76" s="28"/>
      <c r="S76" s="70"/>
      <c r="T76" s="28"/>
      <c r="U76" s="28"/>
      <c r="V76" s="28"/>
      <c r="W76" s="71"/>
      <c r="X76" s="3"/>
    </row>
    <row r="77" customFormat="false" ht="24.95" hidden="false" customHeight="true" outlineLevel="0" collapsed="false">
      <c r="A77" s="3"/>
      <c r="B77" s="72"/>
      <c r="C77" s="73"/>
      <c r="D77" s="73"/>
      <c r="E77" s="73"/>
      <c r="F77" s="74" t="str">
        <f aca="false">F24</f>
        <v>日本タッチ&amp;フラッグフットボール協会</v>
      </c>
      <c r="G77" s="73"/>
      <c r="H77" s="73"/>
      <c r="I77" s="73"/>
      <c r="J77" s="75"/>
      <c r="K77" s="3"/>
      <c r="L77" s="28"/>
      <c r="M77" s="17"/>
      <c r="N77" s="3"/>
      <c r="O77" s="72"/>
      <c r="P77" s="73"/>
      <c r="Q77" s="73"/>
      <c r="R77" s="73"/>
      <c r="S77" s="74" t="str">
        <f aca="false">S24</f>
        <v>日本タッチ&amp;フラッグフットボール協会</v>
      </c>
      <c r="T77" s="73"/>
      <c r="U77" s="73"/>
      <c r="V77" s="73"/>
      <c r="W77" s="75"/>
      <c r="X77" s="3"/>
    </row>
    <row r="78" customFormat="false" ht="3.75" hidden="false" customHeight="true" outlineLevel="0" collapsed="false">
      <c r="A78" s="3"/>
      <c r="B78" s="3"/>
      <c r="C78" s="3"/>
      <c r="D78" s="3"/>
      <c r="E78" s="3"/>
      <c r="F78" s="4"/>
      <c r="G78" s="3"/>
      <c r="H78" s="3"/>
      <c r="I78" s="3"/>
      <c r="J78" s="3"/>
      <c r="K78" s="3"/>
      <c r="L78" s="5"/>
      <c r="M78" s="6"/>
      <c r="N78" s="3"/>
      <c r="O78" s="3"/>
      <c r="P78" s="3"/>
      <c r="Q78" s="3"/>
      <c r="R78" s="3"/>
      <c r="S78" s="4"/>
      <c r="T78" s="3"/>
      <c r="U78" s="3"/>
      <c r="V78" s="92"/>
      <c r="W78" s="93"/>
      <c r="X78" s="3"/>
    </row>
    <row r="79" s="5" customFormat="true" ht="14.25" hidden="false" customHeight="true" outlineLevel="0" collapsed="false">
      <c r="F79" s="76"/>
      <c r="M79" s="6"/>
      <c r="S79" s="76"/>
    </row>
    <row r="80" s="5" customFormat="true" ht="13.5" hidden="false" customHeight="true" outlineLevel="0" collapsed="false">
      <c r="F80" s="76"/>
      <c r="M80" s="6"/>
      <c r="S80" s="76"/>
    </row>
    <row r="81" s="5" customFormat="true" ht="13.5" hidden="false" customHeight="true" outlineLevel="0" collapsed="false">
      <c r="B81" s="77" t="str">
        <f aca="false">B28</f>
        <v>[1] プレゲームセレモニー＜５分前＞</v>
      </c>
      <c r="F81" s="76"/>
      <c r="M81" s="6"/>
      <c r="O81" s="77" t="str">
        <f aca="false">O28</f>
        <v>[1] プレゲームセレモニー＜５分前＞</v>
      </c>
      <c r="S81" s="76"/>
    </row>
    <row r="82" s="5" customFormat="true" ht="13.5" hidden="false" customHeight="true" outlineLevel="0" collapsed="false">
      <c r="B82" s="78" t="str">
        <f aca="false">B29</f>
        <v>(1)</v>
      </c>
      <c r="C82" s="5" t="str">
        <f aca="false">C29</f>
        <v>両チーム整列 : ゲーム開始の宣言(「第×試合を開始します。両チーム礼!」)</v>
      </c>
      <c r="F82" s="76"/>
      <c r="M82" s="6"/>
      <c r="O82" s="78" t="str">
        <f aca="false">O29</f>
        <v>(1)</v>
      </c>
      <c r="P82" s="5" t="str">
        <f aca="false">P29</f>
        <v>両チーム整列 : ゲーム開始の宣言(「第×試合を開始します。両チーム礼!」)</v>
      </c>
      <c r="S82" s="76"/>
    </row>
    <row r="83" s="5" customFormat="true" ht="13.5" hidden="false" customHeight="true" outlineLevel="0" collapsed="false">
      <c r="C83" s="5" t="str">
        <f aca="false">C30</f>
        <v>       キャプテンによる簡単な自己紹介</v>
      </c>
      <c r="F83" s="76"/>
      <c r="M83" s="6"/>
      <c r="P83" s="5" t="str">
        <f aca="false">P30</f>
        <v>       キャプテンによる簡単な自己紹介</v>
      </c>
      <c r="S83" s="76"/>
    </row>
    <row r="84" s="5" customFormat="true" ht="13.5" hidden="false" customHeight="true" outlineLevel="0" collapsed="false">
      <c r="B84" s="78" t="str">
        <f aca="false">B31</f>
        <v>(2)</v>
      </c>
      <c r="C84" s="5" t="str">
        <f aca="false">C31</f>
        <v>コイントス(ジャンケン)</v>
      </c>
      <c r="F84" s="76"/>
      <c r="M84" s="6"/>
      <c r="O84" s="78" t="str">
        <f aca="false">O31</f>
        <v>(2)</v>
      </c>
      <c r="P84" s="5" t="str">
        <f aca="false">P31</f>
        <v>コイントス(ジャンケン)</v>
      </c>
      <c r="S84" s="76"/>
    </row>
    <row r="85" s="5" customFormat="true" ht="13.5" hidden="false" customHeight="true" outlineLevel="0" collapsed="false">
      <c r="C85" s="5" t="str">
        <f aca="false">C32</f>
        <v>       勝ったチームが、前半の先攻とし、負けたチームに陣地を選ばせる。</v>
      </c>
      <c r="F85" s="76"/>
      <c r="M85" s="6"/>
      <c r="P85" s="5" t="str">
        <f aca="false">P32</f>
        <v>       勝ったチームが、前半の先攻とし、負けたチームに陣地を選ばせる。</v>
      </c>
      <c r="S85" s="76"/>
    </row>
    <row r="86" s="5" customFormat="true" ht="13.5" hidden="false" customHeight="true" outlineLevel="0" collapsed="false">
      <c r="B86" s="78" t="str">
        <f aca="false">B33</f>
        <v>(3)</v>
      </c>
      <c r="C86" s="5" t="str">
        <f aca="false">C33</f>
        <v>先攻チームの５ヤードで準備開始。＜ホーンと同時に試合開始＞</v>
      </c>
      <c r="F86" s="76"/>
      <c r="M86" s="6"/>
      <c r="O86" s="78" t="str">
        <f aca="false">O33</f>
        <v>(3)</v>
      </c>
      <c r="P86" s="5" t="str">
        <f aca="false">P33</f>
        <v>先攻チームの５ヤードで準備開始。＜ホーンと同時に試合開始＞</v>
      </c>
      <c r="S86" s="76"/>
    </row>
    <row r="87" s="5" customFormat="true" ht="13.5" hidden="false" customHeight="true" outlineLevel="0" collapsed="false">
      <c r="B87" s="77" t="str">
        <f aca="false">B34</f>
        <v>[2] 審判の役割</v>
      </c>
      <c r="F87" s="76"/>
      <c r="M87" s="6"/>
      <c r="O87" s="77" t="str">
        <f aca="false">O34</f>
        <v>[2] 審判の役割</v>
      </c>
      <c r="S87" s="76"/>
    </row>
    <row r="88" s="5" customFormat="true" ht="13.5" hidden="false" customHeight="true" outlineLevel="0" collapsed="false">
      <c r="B88" s="78" t="str">
        <f aca="false">B35</f>
        <v>(1)</v>
      </c>
      <c r="C88" s="5" t="str">
        <f aca="false">C35</f>
        <v>次の事象に目を配る。</v>
      </c>
      <c r="F88" s="76"/>
      <c r="M88" s="6"/>
      <c r="O88" s="78" t="str">
        <f aca="false">O35</f>
        <v>(1)</v>
      </c>
      <c r="P88" s="5" t="str">
        <f aca="false">P35</f>
        <v>次の事象に目を配る。</v>
      </c>
      <c r="S88" s="76"/>
    </row>
    <row r="89" s="5" customFormat="true" ht="13.5" hidden="false" customHeight="true" outlineLevel="0" collapsed="false">
      <c r="C89" s="5" t="str">
        <f aca="false">C36</f>
        <v>a) アウトオブバウンズ</v>
      </c>
      <c r="F89" s="76"/>
      <c r="M89" s="6"/>
      <c r="P89" s="5" t="str">
        <f aca="false">P36</f>
        <v>a) アウトオブバウンズ</v>
      </c>
      <c r="S89" s="76"/>
    </row>
    <row r="90" s="5" customFormat="true" ht="13.5" hidden="false" customHeight="true" outlineLevel="0" collapsed="false">
      <c r="C90" s="5" t="str">
        <f aca="false">C37</f>
        <v>b) ファンブル、転倒、故意の接触や乱暴行為、アンフェアな行為</v>
      </c>
      <c r="F90" s="76"/>
      <c r="M90" s="6"/>
      <c r="P90" s="5" t="str">
        <f aca="false">P37</f>
        <v>b) ファンブル、転倒、故意の接触や乱暴行為、アンフェアな行為</v>
      </c>
      <c r="S90" s="76"/>
    </row>
    <row r="91" s="5" customFormat="true" ht="13.5" hidden="false" customHeight="true" outlineLevel="0" collapsed="false">
      <c r="B91" s="78" t="str">
        <f aca="false">B38</f>
        <v>(2)</v>
      </c>
      <c r="C91" s="5" t="str">
        <f aca="false">C38</f>
        <v>次の事象の判定は基本的に選手自身に任せる。</v>
      </c>
      <c r="F91" s="76"/>
      <c r="M91" s="6"/>
      <c r="O91" s="78" t="str">
        <f aca="false">O38</f>
        <v>(2)</v>
      </c>
      <c r="P91" s="5" t="str">
        <f aca="false">P38</f>
        <v>次の事象の判定は基本的に選手自身に任せる。</v>
      </c>
      <c r="S91" s="76"/>
    </row>
    <row r="92" s="5" customFormat="true" ht="13.5" hidden="false" customHeight="true" outlineLevel="0" collapsed="false">
      <c r="C92" s="5" t="str">
        <f aca="false">C39</f>
        <v>a) フラッグを取ったことによるデッド、インターセプトによるデッド</v>
      </c>
      <c r="F92" s="76"/>
      <c r="M92" s="6"/>
      <c r="P92" s="5" t="str">
        <f aca="false">P39</f>
        <v>a) フラッグを取ったことによるデッド、インターセプトによるデッド</v>
      </c>
      <c r="S92" s="76"/>
    </row>
    <row r="93" s="5" customFormat="true" ht="13.5" hidden="false" customHeight="true" outlineLevel="0" collapsed="false">
      <c r="B93" s="77" t="str">
        <f aca="false">B40</f>
        <v>[3] ハーフタイム：前半終了時にｺｲﾝﾄｽに勝ったチームに後半の陣地を選ばせる。</v>
      </c>
      <c r="F93" s="76"/>
      <c r="M93" s="6"/>
      <c r="O93" s="77" t="str">
        <f aca="false">O40</f>
        <v>[3] ハーフタイム：前半終了時にｺｲﾝﾄｽに勝ったチームに後半の陣地を選ばせる。</v>
      </c>
      <c r="S93" s="76"/>
    </row>
    <row r="94" s="5" customFormat="true" ht="13.5" hidden="false" customHeight="true" outlineLevel="0" collapsed="false">
      <c r="B94" s="77" t="str">
        <f aca="false">B41</f>
        <v>[4] ポストゲームセレモニー</v>
      </c>
      <c r="F94" s="76"/>
      <c r="M94" s="6"/>
      <c r="O94" s="77" t="str">
        <f aca="false">O41</f>
        <v>[4] ポストゲームセレモニー</v>
      </c>
      <c r="S94" s="76"/>
    </row>
    <row r="95" s="5" customFormat="true" ht="13.5" hidden="false" customHeight="true" outlineLevel="0" collapsed="false">
      <c r="B95" s="78" t="str">
        <f aca="false">B42</f>
        <v>(1)</v>
      </c>
      <c r="C95" s="5" t="str">
        <f aca="false">C42</f>
        <v>両チーム整列</v>
      </c>
      <c r="F95" s="76"/>
      <c r="M95" s="6"/>
      <c r="O95" s="78" t="str">
        <f aca="false">O42</f>
        <v>(1)</v>
      </c>
      <c r="P95" s="5" t="str">
        <f aca="false">P42</f>
        <v>両チーム整列</v>
      </c>
      <c r="S95" s="76"/>
    </row>
    <row r="96" s="5" customFormat="true" ht="13.5" hidden="false" customHeight="true" outlineLevel="0" collapsed="false">
      <c r="B96" s="78" t="str">
        <f aca="false">B43</f>
        <v>(2)</v>
      </c>
      <c r="C96" s="5" t="str">
        <f aca="false">C43</f>
        <v>レフェリーによる得点と勝者の宣告</v>
      </c>
      <c r="F96" s="76"/>
      <c r="M96" s="6"/>
      <c r="O96" s="78" t="str">
        <f aca="false">O43</f>
        <v>(2)</v>
      </c>
      <c r="P96" s="5" t="str">
        <f aca="false">P43</f>
        <v>レフェリーによる得点と勝者の宣告</v>
      </c>
      <c r="S96" s="76"/>
    </row>
    <row r="97" s="5" customFormat="true" ht="13.5" hidden="false" customHeight="true" outlineLevel="0" collapsed="false">
      <c r="C97" s="5" t="str">
        <f aca="false">C44</f>
        <v> 「△対×で○○チームの勝ち。ナイスゲームでした(礼)」</v>
      </c>
      <c r="F97" s="76"/>
      <c r="M97" s="6"/>
      <c r="P97" s="5" t="str">
        <f aca="false">P44</f>
        <v> 「△対×で○○チームの勝ち。ナイスゲームでした(礼)」</v>
      </c>
      <c r="S97" s="76"/>
    </row>
    <row r="98" s="5" customFormat="true" ht="3" hidden="false" customHeight="true" outlineLevel="0" collapsed="false">
      <c r="F98" s="76"/>
      <c r="M98" s="6"/>
      <c r="S98" s="76"/>
    </row>
  </sheetData>
  <mergeCells count="29">
    <mergeCell ref="B12:C12"/>
    <mergeCell ref="D12:E12"/>
    <mergeCell ref="G12:H12"/>
    <mergeCell ref="I12:J12"/>
    <mergeCell ref="O12:P12"/>
    <mergeCell ref="Q12:R12"/>
    <mergeCell ref="T12:U12"/>
    <mergeCell ref="V12:W12"/>
    <mergeCell ref="F14:F15"/>
    <mergeCell ref="S14:S15"/>
    <mergeCell ref="F16:F17"/>
    <mergeCell ref="S16:S17"/>
    <mergeCell ref="F18:F19"/>
    <mergeCell ref="S18:S19"/>
    <mergeCell ref="F21:F22"/>
    <mergeCell ref="S21:S22"/>
    <mergeCell ref="B65:C65"/>
    <mergeCell ref="D65:E65"/>
    <mergeCell ref="G65:H65"/>
    <mergeCell ref="I65:J65"/>
    <mergeCell ref="O65:P65"/>
    <mergeCell ref="Q65:R65"/>
    <mergeCell ref="T65:U65"/>
    <mergeCell ref="V65:W65"/>
    <mergeCell ref="F67:F68"/>
    <mergeCell ref="F69:F70"/>
    <mergeCell ref="F71:F72"/>
    <mergeCell ref="F74:F75"/>
    <mergeCell ref="S74:S75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3:07:24Z</dcterms:created>
  <dc:creator>Tsuyoshi　Mori</dc:creator>
  <dc:description/>
  <dc:language>en-US</dc:language>
  <cp:lastModifiedBy>Tsuyoshi　Mori</cp:lastModifiedBy>
  <cp:lastPrinted>2003-01-15T23:48:02Z</cp:lastPrinted>
  <dcterms:modified xsi:type="dcterms:W3CDTF">2003-01-15T23:48:13Z</dcterms:modified>
  <cp:revision>0</cp:revision>
  <dc:subject/>
  <dc:title/>
</cp:coreProperties>
</file>